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li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0">
  <si>
    <t xml:space="preserve">Bib</t>
  </si>
  <si>
    <t xml:space="preserve">Place</t>
  </si>
  <si>
    <t xml:space="preserve">Name</t>
  </si>
  <si>
    <t xml:space="preserve">Sex</t>
  </si>
  <si>
    <t xml:space="preserve">Age</t>
  </si>
  <si>
    <t xml:space="preserve">City</t>
  </si>
  <si>
    <t xml:space="preserve">3.4</t>
  </si>
  <si>
    <t xml:space="preserve">Lap 2</t>
  </si>
  <si>
    <t xml:space="preserve">6.8</t>
  </si>
  <si>
    <t xml:space="preserve">Lap 3</t>
  </si>
  <si>
    <t xml:space="preserve">10.2</t>
  </si>
  <si>
    <t xml:space="preserve">Lap 4</t>
  </si>
  <si>
    <t xml:space="preserve">13.6</t>
  </si>
  <si>
    <t xml:space="preserve">Lap 5</t>
  </si>
  <si>
    <t xml:space="preserve">17</t>
  </si>
  <si>
    <t xml:space="preserve">Lap 6</t>
  </si>
  <si>
    <t xml:space="preserve">20.4</t>
  </si>
  <si>
    <t xml:space="preserve">Lap 7</t>
  </si>
  <si>
    <t xml:space="preserve">23.8</t>
  </si>
  <si>
    <t xml:space="preserve">Lap 8</t>
  </si>
  <si>
    <t xml:space="preserve">27.2</t>
  </si>
  <si>
    <t xml:space="preserve">Lap 9</t>
  </si>
  <si>
    <t xml:space="preserve">30.6</t>
  </si>
  <si>
    <t xml:space="preserve">Leah Thorvilson</t>
  </si>
  <si>
    <t xml:space="preserve">F</t>
  </si>
  <si>
    <t xml:space="preserve">Little Rock</t>
  </si>
  <si>
    <t xml:space="preserve">Matt</t>
  </si>
  <si>
    <t xml:space="preserve">Kirkpatrick</t>
  </si>
  <si>
    <t xml:space="preserve">Justin Radke</t>
  </si>
  <si>
    <t xml:space="preserve">M</t>
  </si>
  <si>
    <t xml:space="preserve">Becky</t>
  </si>
  <si>
    <t xml:space="preserve">Humes</t>
  </si>
  <si>
    <t xml:space="preserve">Scott Eason</t>
  </si>
  <si>
    <t xml:space="preserve">Conway</t>
  </si>
  <si>
    <t xml:space="preserve">Kimmy</t>
  </si>
  <si>
    <t xml:space="preserve">Riley</t>
  </si>
  <si>
    <t xml:space="preserve">Mark DenHerder</t>
  </si>
  <si>
    <t xml:space="preserve">West Fork</t>
  </si>
  <si>
    <t xml:space="preserve">Allen</t>
  </si>
  <si>
    <t xml:space="preserve">Stone</t>
  </si>
  <si>
    <t xml:space="preserve">Jenny Weatter</t>
  </si>
  <si>
    <t xml:space="preserve">Maumelle</t>
  </si>
  <si>
    <t xml:space="preserve">Jenny</t>
  </si>
  <si>
    <t xml:space="preserve">Weatler</t>
  </si>
  <si>
    <t xml:space="preserve">PoDog Vogler</t>
  </si>
  <si>
    <t xml:space="preserve">Russellville</t>
  </si>
  <si>
    <t xml:space="preserve">Malcolm</t>
  </si>
  <si>
    <t xml:space="preserve">Smith</t>
  </si>
  <si>
    <t xml:space="preserve">Jason Auer</t>
  </si>
  <si>
    <t xml:space="preserve">Fayetteville</t>
  </si>
  <si>
    <t xml:space="preserve">Karl </t>
  </si>
  <si>
    <t xml:space="preserve">Lenser</t>
  </si>
  <si>
    <t xml:space="preserve">Murry Chappelle</t>
  </si>
  <si>
    <t xml:space="preserve">Sheridan</t>
  </si>
  <si>
    <t xml:space="preserve">Jacob</t>
  </si>
  <si>
    <t xml:space="preserve">Wells</t>
  </si>
  <si>
    <t xml:space="preserve">Reid Landes</t>
  </si>
  <si>
    <t xml:space="preserve">Andrew</t>
  </si>
  <si>
    <t xml:space="preserve">Graham</t>
  </si>
  <si>
    <t xml:space="preserve">Carl Carter</t>
  </si>
  <si>
    <t xml:space="preserve">North Little Rock</t>
  </si>
  <si>
    <t xml:space="preserve">Jeff</t>
  </si>
  <si>
    <t xml:space="preserve">Thostenson</t>
  </si>
  <si>
    <t xml:space="preserve">Joel Perez</t>
  </si>
  <si>
    <t xml:space="preserve">Jason</t>
  </si>
  <si>
    <t xml:space="preserve">Auer</t>
  </si>
  <si>
    <t xml:space="preserve">Chrissy Ferguson</t>
  </si>
  <si>
    <t xml:space="preserve">Stan</t>
  </si>
  <si>
    <t xml:space="preserve">Ferguson</t>
  </si>
  <si>
    <t xml:space="preserve">Alan Hunnicutt</t>
  </si>
  <si>
    <t xml:space="preserve">Berryville</t>
  </si>
  <si>
    <t xml:space="preserve">mark</t>
  </si>
  <si>
    <t xml:space="preserve">Denherder</t>
  </si>
  <si>
    <t xml:space="preserve">George Peterka</t>
  </si>
  <si>
    <t xml:space="preserve">Hot Springs</t>
  </si>
  <si>
    <t xml:space="preserve">Kevin</t>
  </si>
  <si>
    <t xml:space="preserve">Griffith</t>
  </si>
  <si>
    <t xml:space="preserve">Jamie Huneycutt</t>
  </si>
  <si>
    <t xml:space="preserve">Joel</t>
  </si>
  <si>
    <t xml:space="preserve">Perez</t>
  </si>
  <si>
    <t xml:space="preserve">Michelle Rupp</t>
  </si>
  <si>
    <t xml:space="preserve">Michael</t>
  </si>
  <si>
    <t xml:space="preserve">Thames</t>
  </si>
  <si>
    <t xml:space="preserve">Lisa Vorwerk</t>
  </si>
  <si>
    <t xml:space="preserve">Dover</t>
  </si>
  <si>
    <t xml:space="preserve">Darby</t>
  </si>
  <si>
    <t xml:space="preserve">Benson</t>
  </si>
  <si>
    <t xml:space="preserve">Kimmy Riley</t>
  </si>
  <si>
    <t xml:space="preserve">Mabelvale</t>
  </si>
  <si>
    <t xml:space="preserve">Steven</t>
  </si>
  <si>
    <t xml:space="preserve">Preston</t>
  </si>
  <si>
    <t xml:space="preserve">Herb Jarrell</t>
  </si>
  <si>
    <t xml:space="preserve">Kilgore, TX</t>
  </si>
  <si>
    <t xml:space="preserve">Christian</t>
  </si>
  <si>
    <t xml:space="preserve">Loeschel</t>
  </si>
  <si>
    <t xml:space="preserve">Patrick Barker</t>
  </si>
  <si>
    <t xml:space="preserve">Don</t>
  </si>
  <si>
    <t xml:space="preserve">Pucik</t>
  </si>
  <si>
    <t xml:space="preserve">Jesse Garrett</t>
  </si>
  <si>
    <t xml:space="preserve">Fort Smith</t>
  </si>
  <si>
    <t xml:space="preserve">David</t>
  </si>
  <si>
    <t xml:space="preserve">Joseph</t>
  </si>
  <si>
    <t xml:space="preserve">Lisa Gunnoe</t>
  </si>
  <si>
    <t xml:space="preserve">Judsonia</t>
  </si>
  <si>
    <t xml:space="preserve">Francis</t>
  </si>
  <si>
    <t xml:space="preserve">Xavier</t>
  </si>
  <si>
    <t xml:space="preserve">Bill Brass</t>
  </si>
  <si>
    <t xml:space="preserve">Giles</t>
  </si>
  <si>
    <t xml:space="preserve">Harold Hays</t>
  </si>
  <si>
    <t xml:space="preserve">Hunnicutt</t>
  </si>
  <si>
    <t xml:space="preserve">Judy Massingill</t>
  </si>
  <si>
    <t xml:space="preserve">Connley</t>
  </si>
  <si>
    <t xml:space="preserve">Bone</t>
  </si>
  <si>
    <t xml:space="preserve">Frank Massingill</t>
  </si>
  <si>
    <t xml:space="preserve">Lisa</t>
  </si>
  <si>
    <t xml:space="preserve">Vorwerk</t>
  </si>
  <si>
    <t xml:space="preserve">Rebecca Humes</t>
  </si>
  <si>
    <t xml:space="preserve">Tim</t>
  </si>
  <si>
    <t xml:space="preserve"> Norwood</t>
  </si>
  <si>
    <t xml:space="preserve">Bill Heldenbrand</t>
  </si>
  <si>
    <t xml:space="preserve">Rapid City, SD</t>
  </si>
  <si>
    <t xml:space="preserve">Courtney</t>
  </si>
  <si>
    <t xml:space="preserve">Cagle</t>
  </si>
  <si>
    <t xml:space="preserve">Don Preston</t>
  </si>
  <si>
    <t xml:space="preserve">Bigelow</t>
  </si>
  <si>
    <t xml:space="preserve">Hern</t>
  </si>
  <si>
    <t xml:space="preserve">John Russell</t>
  </si>
  <si>
    <t xml:space="preserve">Rich</t>
  </si>
  <si>
    <t xml:space="preserve">Brown</t>
  </si>
  <si>
    <t xml:space="preserve">Dan Belanger</t>
  </si>
  <si>
    <t xml:space="preserve">Murry</t>
  </si>
  <si>
    <t xml:space="preserve">Chappelle</t>
  </si>
  <si>
    <t xml:space="preserve">Michael DuPriest</t>
  </si>
  <si>
    <t xml:space="preserve">Frank</t>
  </si>
  <si>
    <t xml:space="preserve">Massingill</t>
  </si>
  <si>
    <t xml:space="preserve">Dottie Rea</t>
  </si>
  <si>
    <t xml:space="preserve">Vilonia</t>
  </si>
  <si>
    <t xml:space="preserve">Adam</t>
  </si>
  <si>
    <t xml:space="preserve">Taylor</t>
  </si>
  <si>
    <t xml:space="preserve">Michael H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V11" activeCellId="0" sqref="V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5.71"/>
    <col collapsed="false" customWidth="true" hidden="false" outlineLevel="0" max="3" min="3" style="1" width="17.14"/>
    <col collapsed="false" customWidth="true" hidden="true" outlineLevel="0" max="4" min="4" style="2" width="4.14"/>
    <col collapsed="false" customWidth="true" hidden="true" outlineLevel="0" max="5" min="5" style="2" width="4.41"/>
    <col collapsed="false" customWidth="true" hidden="true" outlineLevel="0" max="6" min="6" style="1" width="18.56"/>
    <col collapsed="false" customWidth="true" hidden="false" outlineLevel="0" max="23" min="7" style="2" width="6.7"/>
    <col collapsed="false" customWidth="false" hidden="false" outlineLevel="0" max="24" min="24" style="3" width="9.14"/>
    <col collapsed="false" customWidth="false" hidden="false" outlineLevel="0" max="25" min="25" style="1" width="9.14"/>
    <col collapsed="false" customWidth="true" hidden="true" outlineLevel="0" max="26" min="26" style="1" width="14.41"/>
    <col collapsed="false" customWidth="true" hidden="true" outlineLevel="0" max="27" min="27" style="1" width="20.99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4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3" t="n">
        <v>31.1</v>
      </c>
    </row>
    <row r="2" customFormat="false" ht="15" hidden="false" customHeight="false" outlineLevel="0" collapsed="false">
      <c r="A2" s="1" t="n">
        <v>14</v>
      </c>
      <c r="B2" s="2" t="n">
        <v>1</v>
      </c>
      <c r="C2" s="1" t="s">
        <v>23</v>
      </c>
      <c r="D2" s="2" t="s">
        <v>24</v>
      </c>
      <c r="E2" s="2" t="n">
        <v>31</v>
      </c>
      <c r="F2" s="1" t="s">
        <v>25</v>
      </c>
      <c r="G2" s="5" t="n">
        <v>0.0159722222222222</v>
      </c>
      <c r="H2" s="5" t="n">
        <f aca="false">I2-G2</f>
        <v>0.0152777777777778</v>
      </c>
      <c r="I2" s="5" t="n">
        <v>0.03125</v>
      </c>
      <c r="J2" s="5" t="n">
        <f aca="false">K2-I2</f>
        <v>0.0159722222222222</v>
      </c>
      <c r="K2" s="5" t="n">
        <v>0.0472222222222222</v>
      </c>
      <c r="L2" s="5" t="n">
        <f aca="false">M2-K2</f>
        <v>0.0152777777777778</v>
      </c>
      <c r="M2" s="5" t="n">
        <v>0.0625</v>
      </c>
      <c r="N2" s="5" t="n">
        <f aca="false">O2-M2</f>
        <v>0.0159722222222222</v>
      </c>
      <c r="O2" s="5" t="n">
        <v>0.0784722222222222</v>
      </c>
      <c r="P2" s="5" t="n">
        <f aca="false">Q2-O2</f>
        <v>0.0159722222222222</v>
      </c>
      <c r="Q2" s="5" t="n">
        <v>0.0944444444444444</v>
      </c>
      <c r="R2" s="5" t="n">
        <f aca="false">S2-Q2</f>
        <v>0.0159722222222222</v>
      </c>
      <c r="S2" s="5" t="n">
        <v>0.110416666666667</v>
      </c>
      <c r="T2" s="5" t="n">
        <f aca="false">U2-S2</f>
        <v>0.0152777777777778</v>
      </c>
      <c r="U2" s="5" t="n">
        <v>0.125694444444444</v>
      </c>
      <c r="V2" s="5" t="n">
        <f aca="false">W2-U2</f>
        <v>0.0152777777777778</v>
      </c>
      <c r="W2" s="5" t="n">
        <v>0.140972222222222</v>
      </c>
      <c r="X2" s="6" t="n">
        <v>0.143159722222222</v>
      </c>
      <c r="Z2" s="1" t="s">
        <v>26</v>
      </c>
      <c r="AA2" s="1" t="s">
        <v>27</v>
      </c>
    </row>
    <row r="3" customFormat="false" ht="15" hidden="false" customHeight="false" outlineLevel="0" collapsed="false">
      <c r="A3" s="1" t="n">
        <v>27</v>
      </c>
      <c r="B3" s="2" t="n">
        <v>2</v>
      </c>
      <c r="C3" s="1" t="s">
        <v>28</v>
      </c>
      <c r="D3" s="2" t="s">
        <v>29</v>
      </c>
      <c r="E3" s="2" t="n">
        <v>35</v>
      </c>
      <c r="F3" s="1" t="s">
        <v>25</v>
      </c>
      <c r="G3" s="5" t="n">
        <v>0.0159722222222222</v>
      </c>
      <c r="H3" s="5" t="n">
        <f aca="false">I3-G3</f>
        <v>0.0152777777777778</v>
      </c>
      <c r="I3" s="5" t="n">
        <v>0.03125</v>
      </c>
      <c r="J3" s="5" t="n">
        <f aca="false">K3-I3</f>
        <v>0.0159722222222222</v>
      </c>
      <c r="K3" s="5" t="n">
        <v>0.0472222222222222</v>
      </c>
      <c r="L3" s="5" t="n">
        <f aca="false">M3-K3</f>
        <v>0.0152777777777778</v>
      </c>
      <c r="M3" s="5" t="n">
        <v>0.0625</v>
      </c>
      <c r="N3" s="5" t="n">
        <f aca="false">O3-M3</f>
        <v>0.0159722222222222</v>
      </c>
      <c r="O3" s="5" t="n">
        <v>0.0784722222222222</v>
      </c>
      <c r="P3" s="5" t="n">
        <f aca="false">Q3-O3</f>
        <v>0.0159722222222222</v>
      </c>
      <c r="Q3" s="5" t="n">
        <v>0.0944444444444444</v>
      </c>
      <c r="R3" s="5" t="n">
        <f aca="false">S3-Q3</f>
        <v>0.0159722222222222</v>
      </c>
      <c r="S3" s="5" t="n">
        <v>0.110416666666667</v>
      </c>
      <c r="T3" s="5" t="n">
        <f aca="false">U3-S3</f>
        <v>0.0152777777777778</v>
      </c>
      <c r="U3" s="5" t="n">
        <v>0.125694444444444</v>
      </c>
      <c r="V3" s="5" t="n">
        <f aca="false">W3-U3</f>
        <v>0.0159722222222222</v>
      </c>
      <c r="W3" s="5" t="n">
        <v>0.141666666666667</v>
      </c>
      <c r="X3" s="6" t="n">
        <v>0.144039351851852</v>
      </c>
      <c r="Z3" s="1" t="s">
        <v>30</v>
      </c>
      <c r="AA3" s="1" t="s">
        <v>31</v>
      </c>
    </row>
    <row r="4" customFormat="false" ht="15" hidden="false" customHeight="false" outlineLevel="0" collapsed="false">
      <c r="A4" s="1" t="n">
        <v>31</v>
      </c>
      <c r="B4" s="2" t="n">
        <v>2</v>
      </c>
      <c r="C4" s="1" t="s">
        <v>32</v>
      </c>
      <c r="D4" s="2" t="s">
        <v>29</v>
      </c>
      <c r="E4" s="2" t="n">
        <v>45</v>
      </c>
      <c r="F4" s="1" t="s">
        <v>33</v>
      </c>
      <c r="G4" s="5" t="n">
        <v>0.0159722222222222</v>
      </c>
      <c r="H4" s="5" t="n">
        <f aca="false">I4-G4</f>
        <v>0.0152777777777778</v>
      </c>
      <c r="I4" s="5" t="n">
        <v>0.03125</v>
      </c>
      <c r="J4" s="5" t="n">
        <f aca="false">K4-I4</f>
        <v>0.0159722222222222</v>
      </c>
      <c r="K4" s="5" t="n">
        <v>0.0472222222222222</v>
      </c>
      <c r="L4" s="5" t="n">
        <f aca="false">M4-K4</f>
        <v>0.0152777777777778</v>
      </c>
      <c r="M4" s="5" t="n">
        <v>0.0625</v>
      </c>
      <c r="N4" s="5" t="n">
        <f aca="false">O4-M4</f>
        <v>0.0159722222222222</v>
      </c>
      <c r="O4" s="5" t="n">
        <v>0.0784722222222222</v>
      </c>
      <c r="P4" s="5" t="n">
        <f aca="false">Q4-O4</f>
        <v>0.0159722222222222</v>
      </c>
      <c r="Q4" s="5" t="n">
        <v>0.0944444444444444</v>
      </c>
      <c r="R4" s="5" t="n">
        <f aca="false">S4-Q4</f>
        <v>0.0159722222222222</v>
      </c>
      <c r="S4" s="5" t="n">
        <v>0.110416666666667</v>
      </c>
      <c r="T4" s="5" t="n">
        <f aca="false">U4-S4</f>
        <v>0.0152777777777778</v>
      </c>
      <c r="U4" s="5" t="n">
        <v>0.125694444444444</v>
      </c>
      <c r="V4" s="5" t="n">
        <f aca="false">W4-U4</f>
        <v>0.0159722222222222</v>
      </c>
      <c r="W4" s="5" t="n">
        <v>0.141666666666667</v>
      </c>
      <c r="X4" s="6" t="n">
        <v>0.144039351851852</v>
      </c>
      <c r="Z4" s="1" t="s">
        <v>34</v>
      </c>
      <c r="AA4" s="1" t="s">
        <v>35</v>
      </c>
    </row>
    <row r="5" customFormat="false" ht="15" hidden="false" customHeight="false" outlineLevel="0" collapsed="false">
      <c r="A5" s="1" t="n">
        <v>5</v>
      </c>
      <c r="B5" s="2" t="n">
        <v>4</v>
      </c>
      <c r="C5" s="1" t="s">
        <v>36</v>
      </c>
      <c r="D5" s="2" t="s">
        <v>29</v>
      </c>
      <c r="E5" s="2" t="n">
        <v>46</v>
      </c>
      <c r="F5" s="1" t="s">
        <v>37</v>
      </c>
      <c r="G5" s="5" t="n">
        <v>0.0201388888888889</v>
      </c>
      <c r="H5" s="5" t="n">
        <f aca="false">I5-G5</f>
        <v>0.0194444444444444</v>
      </c>
      <c r="I5" s="5" t="n">
        <v>0.0395833333333333</v>
      </c>
      <c r="J5" s="5" t="n">
        <f aca="false">K5-I5</f>
        <v>0.0201388888888889</v>
      </c>
      <c r="K5" s="5" t="n">
        <v>0.0597222222222222</v>
      </c>
      <c r="L5" s="5" t="n">
        <f aca="false">M5-K5</f>
        <v>0.0208333333333333</v>
      </c>
      <c r="M5" s="5" t="n">
        <v>0.0805555555555556</v>
      </c>
      <c r="N5" s="5" t="n">
        <f aca="false">O5-M5</f>
        <v>0.0208333333333333</v>
      </c>
      <c r="O5" s="5" t="n">
        <v>0.101388888888889</v>
      </c>
      <c r="P5" s="5" t="n">
        <f aca="false">Q5-O5</f>
        <v>0.0208333333333333</v>
      </c>
      <c r="Q5" s="5" t="n">
        <v>0.122222222222222</v>
      </c>
      <c r="R5" s="5" t="n">
        <f aca="false">S5-Q5</f>
        <v>0.0208333333333333</v>
      </c>
      <c r="S5" s="5" t="n">
        <v>0.143055555555556</v>
      </c>
      <c r="T5" s="5" t="n">
        <f aca="false">U5-S5</f>
        <v>0.0201388888888889</v>
      </c>
      <c r="U5" s="5" t="n">
        <v>0.163194444444444</v>
      </c>
      <c r="V5" s="5" t="n">
        <f aca="false">W5-U5</f>
        <v>0.0194444444444444</v>
      </c>
      <c r="W5" s="5" t="n">
        <v>0.182638888888889</v>
      </c>
      <c r="X5" s="6" t="n">
        <v>0.185520833333333</v>
      </c>
      <c r="Z5" s="1" t="s">
        <v>38</v>
      </c>
      <c r="AA5" s="1" t="s">
        <v>39</v>
      </c>
    </row>
    <row r="6" customFormat="false" ht="15" hidden="false" customHeight="false" outlineLevel="0" collapsed="false">
      <c r="A6" s="1" t="n">
        <v>19</v>
      </c>
      <c r="B6" s="2" t="n">
        <v>5</v>
      </c>
      <c r="C6" s="1" t="s">
        <v>40</v>
      </c>
      <c r="D6" s="2" t="s">
        <v>24</v>
      </c>
      <c r="E6" s="2" t="n">
        <v>30</v>
      </c>
      <c r="F6" s="1" t="s">
        <v>41</v>
      </c>
      <c r="G6" s="5" t="n">
        <v>0.0201388888888889</v>
      </c>
      <c r="H6" s="5" t="n">
        <f aca="false">I6-G6</f>
        <v>0.0201388888888889</v>
      </c>
      <c r="I6" s="5" t="n">
        <v>0.0402777777777778</v>
      </c>
      <c r="J6" s="5" t="n">
        <f aca="false">K6-I6</f>
        <v>0.0201388888888889</v>
      </c>
      <c r="K6" s="5" t="n">
        <v>0.0604166666666667</v>
      </c>
      <c r="L6" s="5" t="n">
        <f aca="false">M6-K6</f>
        <v>0.0201388888888889</v>
      </c>
      <c r="M6" s="5" t="n">
        <v>0.0805555555555556</v>
      </c>
      <c r="N6" s="5" t="n">
        <f aca="false">O6-M6</f>
        <v>0.0194444444444444</v>
      </c>
      <c r="O6" s="5" t="n">
        <v>0.1</v>
      </c>
      <c r="P6" s="5" t="n">
        <f aca="false">Q6-O6</f>
        <v>0.0201388888888889</v>
      </c>
      <c r="Q6" s="5" t="n">
        <v>0.120138888888889</v>
      </c>
      <c r="R6" s="5" t="n">
        <f aca="false">S6-Q6</f>
        <v>0.0215277777777778</v>
      </c>
      <c r="S6" s="5" t="n">
        <v>0.141666666666667</v>
      </c>
      <c r="T6" s="5" t="n">
        <f aca="false">U6-S6</f>
        <v>0.0201388888888889</v>
      </c>
      <c r="U6" s="5" t="n">
        <v>0.161805555555556</v>
      </c>
      <c r="V6" s="5" t="n">
        <f aca="false">W6-U6</f>
        <v>0.0208333333333333</v>
      </c>
      <c r="W6" s="5" t="n">
        <v>0.182638888888889</v>
      </c>
      <c r="X6" s="6" t="n">
        <v>0.185601851851852</v>
      </c>
      <c r="Z6" s="1" t="s">
        <v>42</v>
      </c>
      <c r="AA6" s="1" t="s">
        <v>43</v>
      </c>
    </row>
    <row r="7" customFormat="false" ht="15" hidden="false" customHeight="false" outlineLevel="0" collapsed="false">
      <c r="A7" s="1" t="n">
        <v>22</v>
      </c>
      <c r="B7" s="2" t="n">
        <v>6</v>
      </c>
      <c r="C7" s="1" t="s">
        <v>44</v>
      </c>
      <c r="D7" s="2" t="s">
        <v>29</v>
      </c>
      <c r="E7" s="2" t="n">
        <v>44</v>
      </c>
      <c r="F7" s="1" t="s">
        <v>45</v>
      </c>
      <c r="G7" s="5" t="n">
        <v>0.0201388888888889</v>
      </c>
      <c r="H7" s="5" t="n">
        <f aca="false">I7-G7</f>
        <v>0.01875</v>
      </c>
      <c r="I7" s="5" t="n">
        <v>0.0388888888888889</v>
      </c>
      <c r="J7" s="5" t="n">
        <f aca="false">K7-I7</f>
        <v>0.0194444444444444</v>
      </c>
      <c r="K7" s="5" t="n">
        <v>0.0583333333333333</v>
      </c>
      <c r="L7" s="5" t="n">
        <f aca="false">M7-K7</f>
        <v>0.0194444444444444</v>
      </c>
      <c r="M7" s="5" t="n">
        <v>0.0777777777777778</v>
      </c>
      <c r="N7" s="5" t="n">
        <f aca="false">O7-M7</f>
        <v>0.0194444444444444</v>
      </c>
      <c r="O7" s="5" t="n">
        <v>0.0972222222222222</v>
      </c>
      <c r="P7" s="5" t="n">
        <f aca="false">Q7-O7</f>
        <v>0.01875</v>
      </c>
      <c r="Q7" s="5" t="n">
        <v>0.115972222222222</v>
      </c>
      <c r="R7" s="5" t="n">
        <f aca="false">S7-Q7</f>
        <v>0.0270833333333333</v>
      </c>
      <c r="S7" s="5" t="n">
        <v>0.143055555555556</v>
      </c>
      <c r="T7" s="5" t="n">
        <f aca="false">U7-S7</f>
        <v>0.01875</v>
      </c>
      <c r="U7" s="5" t="n">
        <v>0.161805555555556</v>
      </c>
      <c r="V7" s="5" t="n">
        <f aca="false">W7-U7</f>
        <v>0.0263888888888889</v>
      </c>
      <c r="W7" s="5" t="n">
        <v>0.188194444444444</v>
      </c>
      <c r="X7" s="6" t="n">
        <v>0.192395833333333</v>
      </c>
      <c r="Z7" s="1" t="s">
        <v>46</v>
      </c>
      <c r="AA7" s="1" t="s">
        <v>47</v>
      </c>
    </row>
    <row r="8" customFormat="false" ht="15" hidden="false" customHeight="false" outlineLevel="0" collapsed="false">
      <c r="A8" s="1" t="n">
        <v>6</v>
      </c>
      <c r="B8" s="2" t="n">
        <v>7</v>
      </c>
      <c r="C8" s="1" t="s">
        <v>48</v>
      </c>
      <c r="D8" s="2" t="s">
        <v>29</v>
      </c>
      <c r="E8" s="2" t="n">
        <v>28</v>
      </c>
      <c r="F8" s="1" t="s">
        <v>49</v>
      </c>
      <c r="G8" s="5" t="n">
        <v>0.0201388888888889</v>
      </c>
      <c r="H8" s="5" t="n">
        <f aca="false">I8-G8</f>
        <v>0.0194444444444444</v>
      </c>
      <c r="I8" s="5" t="n">
        <v>0.0395833333333333</v>
      </c>
      <c r="J8" s="5" t="n">
        <f aca="false">K8-I8</f>
        <v>0.0201388888888889</v>
      </c>
      <c r="K8" s="5" t="n">
        <v>0.0597222222222222</v>
      </c>
      <c r="L8" s="5" t="n">
        <f aca="false">M8-K8</f>
        <v>0.0208333333333333</v>
      </c>
      <c r="M8" s="5" t="n">
        <v>0.0805555555555556</v>
      </c>
      <c r="N8" s="5" t="n">
        <f aca="false">O8-M8</f>
        <v>0.0208333333333333</v>
      </c>
      <c r="O8" s="5" t="n">
        <v>0.101388888888889</v>
      </c>
      <c r="P8" s="5" t="n">
        <f aca="false">Q8-O8</f>
        <v>0.0208333333333333</v>
      </c>
      <c r="Q8" s="5" t="n">
        <v>0.122222222222222</v>
      </c>
      <c r="R8" s="5" t="n">
        <f aca="false">S8-Q8</f>
        <v>0.0208333333333333</v>
      </c>
      <c r="S8" s="5" t="n">
        <v>0.143055555555556</v>
      </c>
      <c r="T8" s="5" t="n">
        <f aca="false">U8-S8</f>
        <v>0.0222222222222222</v>
      </c>
      <c r="U8" s="5" t="n">
        <v>0.165277777777778</v>
      </c>
      <c r="V8" s="5" t="n">
        <f aca="false">W8-U8</f>
        <v>0.0263888888888889</v>
      </c>
      <c r="W8" s="5" t="n">
        <v>0.191666666666667</v>
      </c>
      <c r="X8" s="6" t="n">
        <v>0.195185185185185</v>
      </c>
      <c r="Z8" s="1" t="s">
        <v>50</v>
      </c>
      <c r="AA8" s="1" t="s">
        <v>51</v>
      </c>
    </row>
    <row r="9" customFormat="false" ht="15" hidden="false" customHeight="false" outlineLevel="0" collapsed="false">
      <c r="A9" s="1" t="n">
        <v>12</v>
      </c>
      <c r="B9" s="2" t="n">
        <v>8</v>
      </c>
      <c r="C9" s="1" t="s">
        <v>52</v>
      </c>
      <c r="D9" s="2" t="s">
        <v>29</v>
      </c>
      <c r="E9" s="2" t="n">
        <v>51</v>
      </c>
      <c r="F9" s="1" t="s">
        <v>53</v>
      </c>
      <c r="G9" s="5" t="n">
        <v>0.01875</v>
      </c>
      <c r="H9" s="5" t="n">
        <f aca="false">I9-G9</f>
        <v>0.0194444444444444</v>
      </c>
      <c r="I9" s="5" t="n">
        <v>0.0381944444444444</v>
      </c>
      <c r="J9" s="5" t="n">
        <f aca="false">K9-I9</f>
        <v>0.0201388888888889</v>
      </c>
      <c r="K9" s="5" t="n">
        <v>0.0583333333333333</v>
      </c>
      <c r="L9" s="5" t="n">
        <f aca="false">M9-K9</f>
        <v>0.0201388888888889</v>
      </c>
      <c r="M9" s="5" t="n">
        <v>0.0784722222222222</v>
      </c>
      <c r="N9" s="5" t="n">
        <f aca="false">O9-M9</f>
        <v>0.0208333333333333</v>
      </c>
      <c r="O9" s="5" t="n">
        <v>0.0993055555555556</v>
      </c>
      <c r="P9" s="5" t="n">
        <f aca="false">Q9-O9</f>
        <v>0.0222222222222222</v>
      </c>
      <c r="Q9" s="5" t="n">
        <v>0.121527777777778</v>
      </c>
      <c r="R9" s="5" t="n">
        <f aca="false">S9-Q9</f>
        <v>0.0236111111111111</v>
      </c>
      <c r="S9" s="5" t="n">
        <v>0.145138888888889</v>
      </c>
      <c r="T9" s="5" t="n">
        <f aca="false">U9-S9</f>
        <v>0.0243055555555556</v>
      </c>
      <c r="U9" s="5" t="n">
        <v>0.169444444444444</v>
      </c>
      <c r="V9" s="5" t="n">
        <f aca="false">W9-U9</f>
        <v>0.0243055555555556</v>
      </c>
      <c r="W9" s="5" t="n">
        <v>0.19375</v>
      </c>
      <c r="X9" s="6" t="n">
        <v>0.197777777777778</v>
      </c>
      <c r="Z9" s="1" t="s">
        <v>54</v>
      </c>
      <c r="AA9" s="1" t="s">
        <v>55</v>
      </c>
    </row>
    <row r="10" customFormat="false" ht="15" hidden="false" customHeight="false" outlineLevel="0" collapsed="false">
      <c r="A10" s="1" t="n">
        <v>15</v>
      </c>
      <c r="B10" s="2" t="n">
        <v>9</v>
      </c>
      <c r="C10" s="1" t="s">
        <v>56</v>
      </c>
      <c r="D10" s="2" t="s">
        <v>29</v>
      </c>
      <c r="E10" s="2" t="n">
        <v>39</v>
      </c>
      <c r="F10" s="1" t="s">
        <v>25</v>
      </c>
      <c r="G10" s="5" t="n">
        <v>0.0222222222222222</v>
      </c>
      <c r="H10" s="5" t="n">
        <f aca="false">I10-G10</f>
        <v>0.0222222222222222</v>
      </c>
      <c r="I10" s="5" t="n">
        <v>0.0444444444444444</v>
      </c>
      <c r="J10" s="5" t="n">
        <f aca="false">K10-I10</f>
        <v>0.0215277777777778</v>
      </c>
      <c r="K10" s="5" t="n">
        <v>0.0659722222222222</v>
      </c>
      <c r="L10" s="5" t="n">
        <f aca="false">M10-K10</f>
        <v>0.0229166666666667</v>
      </c>
      <c r="M10" s="5" t="n">
        <v>0.0888888888888889</v>
      </c>
      <c r="N10" s="5" t="n">
        <f aca="false">O10-M10</f>
        <v>0.0222222222222222</v>
      </c>
      <c r="O10" s="5" t="n">
        <v>0.111111111111111</v>
      </c>
      <c r="P10" s="5" t="n">
        <f aca="false">Q10-O10</f>
        <v>0.0222222222222222</v>
      </c>
      <c r="Q10" s="5" t="n">
        <v>0.133333333333333</v>
      </c>
      <c r="R10" s="5" t="n">
        <f aca="false">S10-Q10</f>
        <v>0.0222222222222222</v>
      </c>
      <c r="S10" s="5" t="n">
        <v>0.155555555555556</v>
      </c>
      <c r="T10" s="5" t="n">
        <f aca="false">U10-S10</f>
        <v>0.0222222222222222</v>
      </c>
      <c r="U10" s="5" t="n">
        <v>0.177777777777778</v>
      </c>
      <c r="V10" s="5" t="n">
        <f aca="false">W10-U10</f>
        <v>0.0201388888888889</v>
      </c>
      <c r="W10" s="5" t="n">
        <v>0.197916666666667</v>
      </c>
      <c r="X10" s="6" t="n">
        <v>0.201435185185185</v>
      </c>
      <c r="Z10" s="1" t="s">
        <v>57</v>
      </c>
      <c r="AA10" s="1" t="s">
        <v>58</v>
      </c>
    </row>
    <row r="11" customFormat="false" ht="15" hidden="false" customHeight="false" outlineLevel="0" collapsed="false">
      <c r="A11" s="1" t="n">
        <v>11</v>
      </c>
      <c r="B11" s="2" t="n">
        <v>10</v>
      </c>
      <c r="C11" s="1" t="s">
        <v>59</v>
      </c>
      <c r="D11" s="2" t="s">
        <v>29</v>
      </c>
      <c r="E11" s="2" t="n">
        <v>30</v>
      </c>
      <c r="F11" s="1" t="s">
        <v>60</v>
      </c>
      <c r="G11" s="5" t="n">
        <v>0.0215277777777778</v>
      </c>
      <c r="H11" s="5" t="n">
        <f aca="false">I11-G11</f>
        <v>0.0229166666666667</v>
      </c>
      <c r="I11" s="5" t="n">
        <v>0.0444444444444444</v>
      </c>
      <c r="J11" s="5" t="n">
        <f aca="false">K11-I11</f>
        <v>0.0229166666666667</v>
      </c>
      <c r="K11" s="5" t="n">
        <v>0.0673611111111111</v>
      </c>
      <c r="L11" s="5" t="n">
        <f aca="false">M11-K11</f>
        <v>0.0180555555555556</v>
      </c>
      <c r="M11" s="5" t="n">
        <v>0.0854166666666667</v>
      </c>
      <c r="N11" s="5" t="n">
        <f aca="false">O11-M11</f>
        <v>0.0201388888888889</v>
      </c>
      <c r="O11" s="5" t="n">
        <v>0.105555555555556</v>
      </c>
      <c r="P11" s="5" t="n">
        <f aca="false">Q11-O11</f>
        <v>0.0208333333333333</v>
      </c>
      <c r="Q11" s="5" t="n">
        <v>0.126388888888889</v>
      </c>
      <c r="R11" s="5" t="n">
        <f aca="false">S11-Q11</f>
        <v>0.0236111111111111</v>
      </c>
      <c r="S11" s="5" t="n">
        <v>0.15</v>
      </c>
      <c r="T11" s="5" t="n">
        <f aca="false">U11-S11</f>
        <v>0.0243055555555556</v>
      </c>
      <c r="U11" s="5" t="n">
        <v>0.174305555555556</v>
      </c>
      <c r="V11" s="5" t="n">
        <f aca="false">W11-U11</f>
        <v>0.025</v>
      </c>
      <c r="W11" s="5" t="n">
        <v>0.199305555555556</v>
      </c>
      <c r="X11" s="6" t="n">
        <v>0.202627314814815</v>
      </c>
      <c r="Z11" s="1" t="s">
        <v>61</v>
      </c>
      <c r="AA11" s="1" t="s">
        <v>62</v>
      </c>
    </row>
    <row r="12" customFormat="false" ht="15" hidden="false" customHeight="false" outlineLevel="0" collapsed="false">
      <c r="A12" s="1" t="n">
        <v>8</v>
      </c>
      <c r="B12" s="2" t="n">
        <v>11</v>
      </c>
      <c r="C12" s="1" t="s">
        <v>63</v>
      </c>
      <c r="D12" s="2" t="s">
        <v>29</v>
      </c>
      <c r="E12" s="2" t="n">
        <v>32</v>
      </c>
      <c r="F12" s="1" t="s">
        <v>25</v>
      </c>
      <c r="G12" s="5" t="n">
        <v>0.0215277777777778</v>
      </c>
      <c r="H12" s="5" t="n">
        <f aca="false">I12-G12</f>
        <v>0.0208333333333333</v>
      </c>
      <c r="I12" s="5" t="n">
        <v>0.0423611111111111</v>
      </c>
      <c r="J12" s="5" t="n">
        <f aca="false">K12-I12</f>
        <v>0.0222222222222222</v>
      </c>
      <c r="K12" s="5" t="n">
        <v>0.0645833333333333</v>
      </c>
      <c r="L12" s="5" t="n">
        <f aca="false">M12-K12</f>
        <v>0.0229166666666667</v>
      </c>
      <c r="M12" s="5" t="n">
        <v>0.0875</v>
      </c>
      <c r="N12" s="5" t="n">
        <f aca="false">O12-M12</f>
        <v>0.025</v>
      </c>
      <c r="O12" s="5" t="n">
        <v>0.1125</v>
      </c>
      <c r="P12" s="5" t="n">
        <f aca="false">Q12-O12</f>
        <v>0.0347222222222222</v>
      </c>
      <c r="Q12" s="5" t="n">
        <v>0.147222222222222</v>
      </c>
      <c r="R12" s="5" t="n">
        <f aca="false">S12-Q12</f>
        <v>0.0159722222222222</v>
      </c>
      <c r="S12" s="5" t="n">
        <v>0.163194444444444</v>
      </c>
      <c r="T12" s="5" t="n">
        <f aca="false">U12-S12</f>
        <v>0.0180555555555556</v>
      </c>
      <c r="U12" s="5" t="n">
        <v>0.18125</v>
      </c>
      <c r="V12" s="5" t="n">
        <f aca="false">W12-U12</f>
        <v>0.01875</v>
      </c>
      <c r="W12" s="5" t="n">
        <v>0.2</v>
      </c>
      <c r="X12" s="6" t="n">
        <v>0.203009259259259</v>
      </c>
      <c r="Z12" s="1" t="s">
        <v>64</v>
      </c>
      <c r="AA12" s="1" t="s">
        <v>65</v>
      </c>
    </row>
    <row r="13" customFormat="false" ht="15" hidden="false" customHeight="false" outlineLevel="0" collapsed="false">
      <c r="A13" s="1" t="n">
        <v>2</v>
      </c>
      <c r="B13" s="2" t="n">
        <v>12</v>
      </c>
      <c r="C13" s="1" t="s">
        <v>66</v>
      </c>
      <c r="D13" s="2" t="s">
        <v>24</v>
      </c>
      <c r="E13" s="2" t="n">
        <v>49</v>
      </c>
      <c r="F13" s="1" t="s">
        <v>33</v>
      </c>
      <c r="G13" s="5" t="n">
        <v>0.0215277777777778</v>
      </c>
      <c r="H13" s="5" t="n">
        <f aca="false">I13-G13</f>
        <v>0.0215277777777778</v>
      </c>
      <c r="I13" s="5" t="n">
        <v>0.0430555555555556</v>
      </c>
      <c r="J13" s="5" t="n">
        <f aca="false">K13-I13</f>
        <v>0.0215277777777778</v>
      </c>
      <c r="K13" s="5" t="n">
        <v>0.0645833333333333</v>
      </c>
      <c r="L13" s="5" t="n">
        <f aca="false">M13-K13</f>
        <v>0.0222222222222222</v>
      </c>
      <c r="M13" s="5" t="n">
        <v>0.0868055555555556</v>
      </c>
      <c r="N13" s="5" t="n">
        <f aca="false">O13-M13</f>
        <v>0.0222222222222222</v>
      </c>
      <c r="O13" s="5" t="n">
        <v>0.109027777777778</v>
      </c>
      <c r="P13" s="5" t="n">
        <f aca="false">Q13-O13</f>
        <v>0.0222222222222222</v>
      </c>
      <c r="Q13" s="5" t="n">
        <v>0.13125</v>
      </c>
      <c r="R13" s="5" t="n">
        <f aca="false">S13-Q13</f>
        <v>0.0236111111111111</v>
      </c>
      <c r="S13" s="5" t="n">
        <v>0.154861111111111</v>
      </c>
      <c r="T13" s="5" t="n">
        <f aca="false">U13-S13</f>
        <v>0.0236111111111111</v>
      </c>
      <c r="U13" s="5" t="n">
        <v>0.178472222222222</v>
      </c>
      <c r="V13" s="5" t="n">
        <f aca="false">W13-U13</f>
        <v>0.0243055555555556</v>
      </c>
      <c r="W13" s="5" t="n">
        <v>0.202777777777778</v>
      </c>
      <c r="X13" s="6" t="n">
        <v>0.2065625</v>
      </c>
      <c r="Z13" s="1" t="s">
        <v>67</v>
      </c>
      <c r="AA13" s="1" t="s">
        <v>68</v>
      </c>
    </row>
    <row r="14" customFormat="false" ht="15" hidden="false" customHeight="false" outlineLevel="0" collapsed="false">
      <c r="A14" s="1" t="n">
        <v>7</v>
      </c>
      <c r="B14" s="2" t="n">
        <v>13</v>
      </c>
      <c r="C14" s="1" t="s">
        <v>69</v>
      </c>
      <c r="D14" s="2" t="s">
        <v>29</v>
      </c>
      <c r="E14" s="2" t="n">
        <v>56</v>
      </c>
      <c r="F14" s="1" t="s">
        <v>70</v>
      </c>
      <c r="G14" s="5" t="n">
        <v>0.0215277777777778</v>
      </c>
      <c r="H14" s="5" t="n">
        <f aca="false">I14-G14</f>
        <v>0.0222222222222222</v>
      </c>
      <c r="I14" s="5" t="n">
        <v>0.04375</v>
      </c>
      <c r="J14" s="5" t="n">
        <f aca="false">K14-I14</f>
        <v>0.0208333333333333</v>
      </c>
      <c r="K14" s="5" t="n">
        <v>0.0645833333333333</v>
      </c>
      <c r="L14" s="5" t="n">
        <f aca="false">M14-K14</f>
        <v>0.0222222222222222</v>
      </c>
      <c r="M14" s="5" t="n">
        <v>0.0868055555555556</v>
      </c>
      <c r="N14" s="5" t="n">
        <f aca="false">O14-M14</f>
        <v>0.0222222222222222</v>
      </c>
      <c r="O14" s="5" t="n">
        <v>0.109027777777778</v>
      </c>
      <c r="P14" s="5" t="n">
        <f aca="false">Q14-O14</f>
        <v>0.0229166666666667</v>
      </c>
      <c r="Q14" s="5" t="n">
        <v>0.131944444444444</v>
      </c>
      <c r="R14" s="5" t="n">
        <f aca="false">S14-Q14</f>
        <v>0.0236111111111111</v>
      </c>
      <c r="S14" s="5" t="n">
        <v>0.155555555555556</v>
      </c>
      <c r="T14" s="5" t="n">
        <f aca="false">U14-S14</f>
        <v>0.0243055555555556</v>
      </c>
      <c r="U14" s="5" t="n">
        <v>0.179861111111111</v>
      </c>
      <c r="V14" s="5" t="n">
        <f aca="false">W14-U14</f>
        <v>0.0243055555555556</v>
      </c>
      <c r="W14" s="5" t="n">
        <v>0.204166666666667</v>
      </c>
      <c r="X14" s="6" t="n">
        <v>0.207511574074074</v>
      </c>
      <c r="Z14" s="1" t="s">
        <v>71</v>
      </c>
      <c r="AA14" s="1" t="s">
        <v>72</v>
      </c>
    </row>
    <row r="15" customFormat="false" ht="15" hidden="false" customHeight="false" outlineLevel="0" collapsed="false">
      <c r="A15" s="1" t="n">
        <v>10</v>
      </c>
      <c r="B15" s="2" t="n">
        <v>14</v>
      </c>
      <c r="C15" s="1" t="s">
        <v>73</v>
      </c>
      <c r="D15" s="2" t="s">
        <v>29</v>
      </c>
      <c r="E15" s="2" t="n">
        <v>50</v>
      </c>
      <c r="F15" s="1" t="s">
        <v>74</v>
      </c>
      <c r="G15" s="5" t="n">
        <v>0.0222222222222222</v>
      </c>
      <c r="H15" s="5" t="n">
        <f aca="false">I15-G15</f>
        <v>0.0222222222222222</v>
      </c>
      <c r="I15" s="5" t="n">
        <v>0.0444444444444444</v>
      </c>
      <c r="J15" s="5" t="n">
        <f aca="false">K15-I15</f>
        <v>0.0229166666666667</v>
      </c>
      <c r="K15" s="5" t="n">
        <v>0.0673611111111111</v>
      </c>
      <c r="L15" s="5" t="n">
        <f aca="false">M15-K15</f>
        <v>0.0215277777777778</v>
      </c>
      <c r="M15" s="5" t="n">
        <v>0.0888888888888889</v>
      </c>
      <c r="N15" s="5" t="n">
        <f aca="false">O15-M15</f>
        <v>0.0229166666666667</v>
      </c>
      <c r="O15" s="5" t="n">
        <v>0.111805555555556</v>
      </c>
      <c r="P15" s="5" t="n">
        <f aca="false">Q15-O15</f>
        <v>0.0222222222222222</v>
      </c>
      <c r="Q15" s="5" t="n">
        <v>0.134027777777778</v>
      </c>
      <c r="R15" s="5" t="n">
        <f aca="false">S15-Q15</f>
        <v>0.0236111111111111</v>
      </c>
      <c r="S15" s="5" t="n">
        <v>0.157638888888889</v>
      </c>
      <c r="T15" s="5" t="n">
        <f aca="false">U15-S15</f>
        <v>0.025</v>
      </c>
      <c r="U15" s="5" t="n">
        <v>0.182638888888889</v>
      </c>
      <c r="V15" s="5" t="n">
        <f aca="false">W15-U15</f>
        <v>0.0270833333333333</v>
      </c>
      <c r="W15" s="5" t="n">
        <v>0.209722222222222</v>
      </c>
      <c r="X15" s="6" t="n">
        <v>0.21412037037037</v>
      </c>
      <c r="Z15" s="1" t="s">
        <v>75</v>
      </c>
      <c r="AA15" s="1" t="s">
        <v>76</v>
      </c>
    </row>
    <row r="16" customFormat="false" ht="15" hidden="false" customHeight="false" outlineLevel="0" collapsed="false">
      <c r="A16" s="1" t="n">
        <v>3</v>
      </c>
      <c r="B16" s="2" t="n">
        <v>15</v>
      </c>
      <c r="C16" s="1" t="s">
        <v>77</v>
      </c>
      <c r="D16" s="2" t="s">
        <v>24</v>
      </c>
      <c r="E16" s="2" t="n">
        <v>52</v>
      </c>
      <c r="F16" s="1" t="s">
        <v>49</v>
      </c>
      <c r="G16" s="5" t="n">
        <v>0.0222222222222222</v>
      </c>
      <c r="H16" s="5" t="n">
        <f aca="false">I16-G16</f>
        <v>0.0243055555555556</v>
      </c>
      <c r="I16" s="5" t="n">
        <v>0.0465277777777778</v>
      </c>
      <c r="J16" s="5" t="n">
        <f aca="false">K16-I16</f>
        <v>0.0243055555555556</v>
      </c>
      <c r="K16" s="5" t="n">
        <v>0.0708333333333333</v>
      </c>
      <c r="L16" s="5" t="n">
        <f aca="false">M16-K16</f>
        <v>0.0243055555555556</v>
      </c>
      <c r="M16" s="5" t="n">
        <v>0.0951388888888889</v>
      </c>
      <c r="N16" s="5" t="n">
        <f aca="false">O16-M16</f>
        <v>0.025</v>
      </c>
      <c r="O16" s="5" t="n">
        <v>0.120138888888889</v>
      </c>
      <c r="P16" s="5" t="n">
        <f aca="false">Q16-O16</f>
        <v>0.025</v>
      </c>
      <c r="Q16" s="5" t="n">
        <v>0.145138888888889</v>
      </c>
      <c r="R16" s="5" t="n">
        <f aca="false">S16-Q16</f>
        <v>0.0256944444444444</v>
      </c>
      <c r="S16" s="5" t="n">
        <v>0.170833333333333</v>
      </c>
      <c r="T16" s="5" t="n">
        <f aca="false">U16-S16</f>
        <v>0.025</v>
      </c>
      <c r="U16" s="5" t="n">
        <v>0.195833333333333</v>
      </c>
      <c r="V16" s="5" t="n">
        <f aca="false">W16-U16</f>
        <v>0.0236111111111111</v>
      </c>
      <c r="W16" s="5" t="n">
        <v>0.219444444444444</v>
      </c>
      <c r="X16" s="6" t="n">
        <v>0.223090277777778</v>
      </c>
      <c r="Z16" s="1" t="s">
        <v>78</v>
      </c>
      <c r="AA16" s="1" t="s">
        <v>79</v>
      </c>
    </row>
    <row r="17" customFormat="false" ht="15" hidden="false" customHeight="false" outlineLevel="0" collapsed="false">
      <c r="A17" s="1" t="n">
        <v>25</v>
      </c>
      <c r="B17" s="2" t="n">
        <v>16</v>
      </c>
      <c r="C17" s="1" t="s">
        <v>80</v>
      </c>
      <c r="D17" s="2" t="s">
        <v>24</v>
      </c>
      <c r="E17" s="2" t="n">
        <v>36</v>
      </c>
      <c r="F17" s="1" t="s">
        <v>25</v>
      </c>
      <c r="G17" s="5" t="n">
        <v>0.0215277777777778</v>
      </c>
      <c r="H17" s="5" t="n">
        <f aca="false">I17-G17</f>
        <v>0.0229166666666667</v>
      </c>
      <c r="I17" s="5" t="n">
        <v>0.0444444444444444</v>
      </c>
      <c r="J17" s="5" t="n">
        <f aca="false">K17-I17</f>
        <v>0.0229166666666667</v>
      </c>
      <c r="K17" s="5" t="n">
        <v>0.0673611111111111</v>
      </c>
      <c r="L17" s="5" t="n">
        <f aca="false">M17-K17</f>
        <v>0.0222222222222222</v>
      </c>
      <c r="M17" s="5" t="n">
        <v>0.0895833333333333</v>
      </c>
      <c r="N17" s="5" t="n">
        <f aca="false">O17-M17</f>
        <v>0.0243055555555556</v>
      </c>
      <c r="O17" s="5" t="n">
        <v>0.113888888888889</v>
      </c>
      <c r="P17" s="5" t="n">
        <f aca="false">Q17-O17</f>
        <v>0.0263888888888889</v>
      </c>
      <c r="Q17" s="5" t="n">
        <v>0.140277777777778</v>
      </c>
      <c r="R17" s="5" t="n">
        <f aca="false">S17-Q17</f>
        <v>0.025</v>
      </c>
      <c r="S17" s="5" t="n">
        <v>0.165277777777778</v>
      </c>
      <c r="T17" s="5" t="n">
        <f aca="false">U17-S17</f>
        <v>0.0277777777777778</v>
      </c>
      <c r="U17" s="5" t="n">
        <v>0.193055555555556</v>
      </c>
      <c r="V17" s="5" t="n">
        <f aca="false">W17-U17</f>
        <v>0.0270833333333333</v>
      </c>
      <c r="W17" s="5" t="n">
        <v>0.220138888888889</v>
      </c>
      <c r="X17" s="6" t="n">
        <v>0.223912037037037</v>
      </c>
      <c r="Z17" s="1" t="s">
        <v>81</v>
      </c>
      <c r="AA17" s="1" t="s">
        <v>82</v>
      </c>
    </row>
    <row r="18" customFormat="false" ht="15" hidden="false" customHeight="false" outlineLevel="0" collapsed="false">
      <c r="A18" s="1" t="n">
        <v>1</v>
      </c>
      <c r="B18" s="2" t="n">
        <v>17</v>
      </c>
      <c r="C18" s="1" t="s">
        <v>83</v>
      </c>
      <c r="D18" s="2" t="s">
        <v>24</v>
      </c>
      <c r="E18" s="2" t="n">
        <v>42</v>
      </c>
      <c r="F18" s="1" t="s">
        <v>84</v>
      </c>
      <c r="G18" s="5" t="n">
        <v>0.0215277777777778</v>
      </c>
      <c r="H18" s="5" t="n">
        <f aca="false">I18-G18</f>
        <v>0.0229166666666667</v>
      </c>
      <c r="I18" s="5" t="n">
        <v>0.0444444444444444</v>
      </c>
      <c r="J18" s="5" t="n">
        <f aca="false">K18-I18</f>
        <v>0.0236111111111111</v>
      </c>
      <c r="K18" s="5" t="n">
        <v>0.0680555555555556</v>
      </c>
      <c r="L18" s="5" t="n">
        <f aca="false">M18-K18</f>
        <v>0.0291666666666667</v>
      </c>
      <c r="M18" s="5" t="n">
        <v>0.0972222222222222</v>
      </c>
      <c r="N18" s="5" t="n">
        <f aca="false">O18-M18</f>
        <v>0.0305555555555556</v>
      </c>
      <c r="O18" s="5" t="n">
        <v>0.127777777777778</v>
      </c>
      <c r="P18" s="5" t="n">
        <f aca="false">Q18-O18</f>
        <v>0.0298611111111111</v>
      </c>
      <c r="Q18" s="5" t="n">
        <v>0.157638888888889</v>
      </c>
      <c r="R18" s="5" t="n">
        <f aca="false">S18-Q18</f>
        <v>0.0291666666666667</v>
      </c>
      <c r="S18" s="5" t="n">
        <v>0.186805555555556</v>
      </c>
      <c r="T18" s="5" t="n">
        <f aca="false">U18-S18</f>
        <v>0.0284722222222222</v>
      </c>
      <c r="U18" s="5" t="n">
        <v>0.215277777777778</v>
      </c>
      <c r="V18" s="5" t="n">
        <f aca="false">W18-U18</f>
        <v>0.0256944444444444</v>
      </c>
      <c r="W18" s="5" t="n">
        <v>0.240972222222222</v>
      </c>
      <c r="X18" s="6" t="n">
        <v>0.244710648148148</v>
      </c>
      <c r="Z18" s="1" t="s">
        <v>85</v>
      </c>
      <c r="AA18" s="1" t="s">
        <v>86</v>
      </c>
    </row>
    <row r="19" customFormat="false" ht="15" hidden="false" customHeight="false" outlineLevel="0" collapsed="false">
      <c r="A19" s="1" t="n">
        <v>18</v>
      </c>
      <c r="B19" s="2" t="n">
        <v>18</v>
      </c>
      <c r="C19" s="1" t="s">
        <v>87</v>
      </c>
      <c r="D19" s="2" t="s">
        <v>24</v>
      </c>
      <c r="E19" s="2" t="n">
        <v>49</v>
      </c>
      <c r="F19" s="1" t="s">
        <v>88</v>
      </c>
      <c r="G19" s="5" t="n">
        <v>0.0236111111111111</v>
      </c>
      <c r="H19" s="5" t="n">
        <f aca="false">I19-G19</f>
        <v>0.0243055555555556</v>
      </c>
      <c r="I19" s="5" t="n">
        <v>0.0479166666666667</v>
      </c>
      <c r="J19" s="5" t="n">
        <f aca="false">K19-I19</f>
        <v>0.0236111111111111</v>
      </c>
      <c r="K19" s="5" t="n">
        <v>0.0715277777777778</v>
      </c>
      <c r="L19" s="5" t="n">
        <f aca="false">M19-K19</f>
        <v>0.0263888888888889</v>
      </c>
      <c r="M19" s="5" t="n">
        <v>0.0979166666666667</v>
      </c>
      <c r="N19" s="5" t="n">
        <f aca="false">O19-M19</f>
        <v>0.0284722222222222</v>
      </c>
      <c r="O19" s="5" t="n">
        <v>0.126388888888889</v>
      </c>
      <c r="P19" s="5" t="n">
        <f aca="false">Q19-O19</f>
        <v>0.0298611111111111</v>
      </c>
      <c r="Q19" s="5" t="n">
        <v>0.15625</v>
      </c>
      <c r="R19" s="5" t="n">
        <f aca="false">S19-Q19</f>
        <v>0.0305555555555556</v>
      </c>
      <c r="S19" s="5" t="n">
        <v>0.186805555555556</v>
      </c>
      <c r="T19" s="5" t="n">
        <f aca="false">U19-S19</f>
        <v>0.0298611111111111</v>
      </c>
      <c r="U19" s="5" t="n">
        <v>0.216666666666667</v>
      </c>
      <c r="V19" s="5" t="n">
        <f aca="false">W19-U19</f>
        <v>0.0284722222222222</v>
      </c>
      <c r="W19" s="5" t="n">
        <v>0.245138888888889</v>
      </c>
      <c r="X19" s="6" t="n">
        <v>0.248541666666667</v>
      </c>
      <c r="Z19" s="1" t="s">
        <v>89</v>
      </c>
      <c r="AA19" s="1" t="s">
        <v>90</v>
      </c>
    </row>
    <row r="20" customFormat="false" ht="15" hidden="false" customHeight="false" outlineLevel="0" collapsed="false">
      <c r="A20" s="1" t="n">
        <v>29</v>
      </c>
      <c r="B20" s="2" t="n">
        <v>19</v>
      </c>
      <c r="C20" s="1" t="s">
        <v>91</v>
      </c>
      <c r="D20" s="2" t="s">
        <v>29</v>
      </c>
      <c r="E20" s="2" t="n">
        <v>66</v>
      </c>
      <c r="F20" s="1" t="s">
        <v>92</v>
      </c>
      <c r="G20" s="5" t="n">
        <v>0.0263888888888889</v>
      </c>
      <c r="H20" s="5" t="n">
        <f aca="false">I20-G20</f>
        <v>0.0270833333333333</v>
      </c>
      <c r="I20" s="5" t="n">
        <v>0.0534722222222222</v>
      </c>
      <c r="J20" s="5" t="n">
        <f aca="false">K20-I20</f>
        <v>0.0270833333333333</v>
      </c>
      <c r="K20" s="5" t="n">
        <v>0.0805555555555556</v>
      </c>
      <c r="L20" s="5" t="n">
        <f aca="false">M20-K20</f>
        <v>0.0256944444444444</v>
      </c>
      <c r="M20" s="5" t="n">
        <v>0.10625</v>
      </c>
      <c r="N20" s="5" t="n">
        <f aca="false">O20-M20</f>
        <v>0.0263888888888889</v>
      </c>
      <c r="O20" s="5" t="n">
        <v>0.132638888888889</v>
      </c>
      <c r="P20" s="5" t="n">
        <f aca="false">Q20-O20</f>
        <v>0.0263888888888889</v>
      </c>
      <c r="Q20" s="5" t="n">
        <v>0.159027777777778</v>
      </c>
      <c r="R20" s="5" t="n">
        <f aca="false">S20-Q20</f>
        <v>0.0263888888888889</v>
      </c>
      <c r="S20" s="5" t="n">
        <v>0.185416666666667</v>
      </c>
      <c r="T20" s="5" t="n">
        <f aca="false">U20-S20</f>
        <v>0.0277777777777778</v>
      </c>
      <c r="U20" s="5" t="n">
        <v>0.213194444444444</v>
      </c>
      <c r="V20" s="5" t="n">
        <f aca="false">W20-U20</f>
        <v>0.03125</v>
      </c>
      <c r="W20" s="5" t="n">
        <v>0.244444444444444</v>
      </c>
      <c r="X20" s="6" t="n">
        <v>0.24875</v>
      </c>
      <c r="Z20" s="1" t="s">
        <v>93</v>
      </c>
      <c r="AA20" s="1" t="s">
        <v>94</v>
      </c>
    </row>
    <row r="21" customFormat="false" ht="15" hidden="false" customHeight="false" outlineLevel="0" collapsed="false">
      <c r="A21" s="1" t="n">
        <v>33</v>
      </c>
      <c r="B21" s="2" t="n">
        <v>20</v>
      </c>
      <c r="C21" s="1" t="s">
        <v>95</v>
      </c>
      <c r="D21" s="2" t="s">
        <v>29</v>
      </c>
      <c r="E21" s="2" t="n">
        <v>46</v>
      </c>
      <c r="F21" s="1" t="s">
        <v>25</v>
      </c>
      <c r="G21" s="5" t="n">
        <v>0.0256944444444444</v>
      </c>
      <c r="H21" s="5" t="n">
        <f aca="false">I21-G21</f>
        <v>0.0284722222222222</v>
      </c>
      <c r="I21" s="5" t="n">
        <v>0.0541666666666667</v>
      </c>
      <c r="J21" s="5" t="n">
        <f aca="false">K21-I21</f>
        <v>0.0291666666666667</v>
      </c>
      <c r="K21" s="5" t="n">
        <v>0.0833333333333333</v>
      </c>
      <c r="L21" s="5" t="n">
        <f aca="false">M21-K21</f>
        <v>0.0284722222222222</v>
      </c>
      <c r="M21" s="5" t="n">
        <v>0.111805555555556</v>
      </c>
      <c r="N21" s="5" t="n">
        <f aca="false">O21-M21</f>
        <v>0.0298611111111111</v>
      </c>
      <c r="O21" s="5" t="n">
        <v>0.141666666666667</v>
      </c>
      <c r="P21" s="5" t="n">
        <f aca="false">Q21-O21</f>
        <v>0.0298611111111111</v>
      </c>
      <c r="Q21" s="5" t="n">
        <v>0.171527777777778</v>
      </c>
      <c r="R21" s="5" t="n">
        <f aca="false">S21-Q21</f>
        <v>0.0326388888888889</v>
      </c>
      <c r="S21" s="5" t="n">
        <v>0.204166666666667</v>
      </c>
      <c r="T21" s="5" t="n">
        <f aca="false">U21-S21</f>
        <v>0.0326388888888889</v>
      </c>
      <c r="U21" s="5" t="n">
        <v>0.236805555555556</v>
      </c>
      <c r="V21" s="5" t="n">
        <f aca="false">W21-U21</f>
        <v>0.0326388888888889</v>
      </c>
      <c r="W21" s="5" t="n">
        <v>0.269444444444444</v>
      </c>
      <c r="X21" s="6" t="n">
        <v>0.273622685185185</v>
      </c>
      <c r="Z21" s="1" t="s">
        <v>96</v>
      </c>
      <c r="AA21" s="1" t="s">
        <v>97</v>
      </c>
    </row>
    <row r="22" customFormat="false" ht="15" hidden="false" customHeight="false" outlineLevel="0" collapsed="false">
      <c r="A22" s="1" t="n">
        <v>16</v>
      </c>
      <c r="B22" s="2" t="n">
        <v>21</v>
      </c>
      <c r="C22" s="1" t="s">
        <v>98</v>
      </c>
      <c r="D22" s="2" t="s">
        <v>29</v>
      </c>
      <c r="E22" s="2" t="n">
        <v>27</v>
      </c>
      <c r="F22" s="1" t="s">
        <v>99</v>
      </c>
      <c r="G22" s="5" t="n">
        <v>0.025</v>
      </c>
      <c r="H22" s="5" t="n">
        <f aca="false">I22-G22</f>
        <v>0.0263888888888889</v>
      </c>
      <c r="I22" s="5" t="n">
        <v>0.0513888888888889</v>
      </c>
      <c r="J22" s="5" t="n">
        <f aca="false">K22-I22</f>
        <v>0.0263888888888889</v>
      </c>
      <c r="K22" s="5" t="n">
        <v>0.0777777777777778</v>
      </c>
      <c r="L22" s="5" t="n">
        <f aca="false">M22-K22</f>
        <v>0.0284722222222222</v>
      </c>
      <c r="M22" s="5" t="n">
        <v>0.10625</v>
      </c>
      <c r="N22" s="5" t="n">
        <f aca="false">O22-M22</f>
        <v>0.0298611111111111</v>
      </c>
      <c r="O22" s="5" t="n">
        <v>0.136111111111111</v>
      </c>
      <c r="P22" s="5" t="n">
        <f aca="false">Q22-O22</f>
        <v>0.0333333333333333</v>
      </c>
      <c r="Q22" s="5" t="n">
        <v>0.169444444444444</v>
      </c>
      <c r="R22" s="5" t="n">
        <f aca="false">S22-Q22</f>
        <v>0.0402777777777778</v>
      </c>
      <c r="S22" s="5" t="n">
        <v>0.209722222222222</v>
      </c>
      <c r="T22" s="5" t="n">
        <f aca="false">U22-S22</f>
        <v>0.0381944444444445</v>
      </c>
      <c r="U22" s="5" t="n">
        <v>0.247916666666667</v>
      </c>
      <c r="V22" s="5" t="n">
        <f aca="false">W22-U22</f>
        <v>0.0381944444444445</v>
      </c>
      <c r="W22" s="5" t="n">
        <v>0.286111111111111</v>
      </c>
      <c r="X22" s="6" t="n">
        <v>0.290590277777778</v>
      </c>
      <c r="Z22" s="1" t="s">
        <v>100</v>
      </c>
      <c r="AA22" s="1" t="s">
        <v>101</v>
      </c>
    </row>
    <row r="23" customFormat="false" ht="15" hidden="false" customHeight="false" outlineLevel="0" collapsed="false">
      <c r="A23" s="1" t="n">
        <v>13</v>
      </c>
      <c r="B23" s="2" t="n">
        <v>22</v>
      </c>
      <c r="C23" s="1" t="s">
        <v>102</v>
      </c>
      <c r="D23" s="2" t="s">
        <v>24</v>
      </c>
      <c r="E23" s="2" t="n">
        <v>44</v>
      </c>
      <c r="F23" s="1" t="s">
        <v>103</v>
      </c>
      <c r="G23" s="5" t="n">
        <v>0.0277777777777778</v>
      </c>
      <c r="H23" s="5" t="n">
        <f aca="false">I23-G23</f>
        <v>0.0298611111111111</v>
      </c>
      <c r="I23" s="5" t="n">
        <v>0.0576388888888889</v>
      </c>
      <c r="J23" s="5" t="n">
        <f aca="false">K23-I23</f>
        <v>0.0270833333333333</v>
      </c>
      <c r="K23" s="5" t="n">
        <v>0.0847222222222222</v>
      </c>
      <c r="L23" s="5" t="n">
        <f aca="false">M23-K23</f>
        <v>0.0284722222222222</v>
      </c>
      <c r="M23" s="5" t="n">
        <v>0.113194444444444</v>
      </c>
      <c r="N23" s="5" t="n">
        <f aca="false">O23-M23</f>
        <v>0.0340277777777778</v>
      </c>
      <c r="O23" s="5" t="n">
        <v>0.147222222222222</v>
      </c>
      <c r="P23" s="5" t="n">
        <f aca="false">Q23-O23</f>
        <v>0.0375</v>
      </c>
      <c r="Q23" s="5" t="n">
        <v>0.184722222222222</v>
      </c>
      <c r="R23" s="5" t="n">
        <f aca="false">S23-Q23</f>
        <v>0.0347222222222222</v>
      </c>
      <c r="S23" s="5" t="n">
        <v>0.219444444444444</v>
      </c>
      <c r="T23" s="5" t="n">
        <f aca="false">U23-S23</f>
        <v>0.0333333333333333</v>
      </c>
      <c r="U23" s="5" t="n">
        <v>0.252777777777778</v>
      </c>
      <c r="V23" s="5" t="n">
        <f aca="false">W23-U23</f>
        <v>0.0340277777777778</v>
      </c>
      <c r="W23" s="5" t="n">
        <v>0.286805555555556</v>
      </c>
      <c r="X23" s="6" t="n">
        <v>0.290659722222222</v>
      </c>
      <c r="Z23" s="1" t="s">
        <v>104</v>
      </c>
      <c r="AA23" s="1" t="s">
        <v>105</v>
      </c>
    </row>
    <row r="24" customFormat="false" ht="15" hidden="false" customHeight="false" outlineLevel="0" collapsed="false">
      <c r="A24" s="1" t="n">
        <v>34</v>
      </c>
      <c r="B24" s="2" t="n">
        <v>23</v>
      </c>
      <c r="C24" s="1" t="s">
        <v>106</v>
      </c>
      <c r="D24" s="2" t="s">
        <v>29</v>
      </c>
      <c r="E24" s="2" t="n">
        <v>71</v>
      </c>
      <c r="F24" s="1" t="s">
        <v>60</v>
      </c>
      <c r="G24" s="5" t="n">
        <v>0.0284722222222222</v>
      </c>
      <c r="H24" s="5" t="n">
        <f aca="false">I24-G24</f>
        <v>0.0291666666666667</v>
      </c>
      <c r="I24" s="5" t="n">
        <v>0.0576388888888889</v>
      </c>
      <c r="J24" s="5" t="n">
        <f aca="false">K24-I24</f>
        <v>0.03125</v>
      </c>
      <c r="K24" s="5" t="n">
        <v>0.0888888888888889</v>
      </c>
      <c r="L24" s="5" t="n">
        <f aca="false">M24-K24</f>
        <v>0.0305555555555556</v>
      </c>
      <c r="M24" s="5" t="n">
        <v>0.119444444444444</v>
      </c>
      <c r="N24" s="5" t="n">
        <f aca="false">O24-M24</f>
        <v>0.0333333333333333</v>
      </c>
      <c r="O24" s="5" t="n">
        <v>0.152777777777778</v>
      </c>
      <c r="P24" s="5" t="n">
        <f aca="false">Q24-O24</f>
        <v>0.0340277777777778</v>
      </c>
      <c r="Q24" s="5" t="n">
        <v>0.186805555555556</v>
      </c>
      <c r="R24" s="5" t="n">
        <f aca="false">S24-Q24</f>
        <v>0.0354166666666667</v>
      </c>
      <c r="S24" s="5" t="n">
        <v>0.222222222222222</v>
      </c>
      <c r="T24" s="5" t="n">
        <f aca="false">U24-S24</f>
        <v>0.0375</v>
      </c>
      <c r="U24" s="5" t="n">
        <v>0.259722222222222</v>
      </c>
      <c r="V24" s="5" t="n">
        <f aca="false">W24-U24</f>
        <v>0.0381944444444445</v>
      </c>
      <c r="W24" s="5" t="n">
        <v>0.297916666666667</v>
      </c>
      <c r="X24" s="6" t="n">
        <v>0.303576388888889</v>
      </c>
      <c r="Z24" s="1" t="s">
        <v>89</v>
      </c>
      <c r="AA24" s="1" t="s">
        <v>107</v>
      </c>
    </row>
    <row r="25" customFormat="false" ht="15" hidden="false" customHeight="false" outlineLevel="0" collapsed="false">
      <c r="A25" s="1" t="n">
        <v>20</v>
      </c>
      <c r="C25" s="1" t="s">
        <v>108</v>
      </c>
      <c r="D25" s="2" t="s">
        <v>29</v>
      </c>
      <c r="E25" s="2" t="n">
        <v>52</v>
      </c>
      <c r="F25" s="1" t="s">
        <v>25</v>
      </c>
      <c r="G25" s="5" t="n">
        <v>0.0229166666666667</v>
      </c>
      <c r="H25" s="5" t="n">
        <f aca="false">I25-G25</f>
        <v>0.0236111111111111</v>
      </c>
      <c r="I25" s="5" t="n">
        <v>0.0465277777777778</v>
      </c>
      <c r="J25" s="5" t="n">
        <f aca="false">K25-I25</f>
        <v>0.0222222222222222</v>
      </c>
      <c r="K25" s="5" t="n">
        <v>0.06875</v>
      </c>
      <c r="L25" s="5" t="n">
        <f aca="false">M25-K25</f>
        <v>0.0229166666666667</v>
      </c>
      <c r="M25" s="5" t="n">
        <v>0.0916666666666667</v>
      </c>
      <c r="N25" s="5" t="n">
        <f aca="false">O25-M25</f>
        <v>0.0236111111111111</v>
      </c>
      <c r="O25" s="5" t="n">
        <v>0.115277777777778</v>
      </c>
      <c r="P25" s="5" t="n">
        <f aca="false">Q25-O25</f>
        <v>0.0236111111111111</v>
      </c>
      <c r="Q25" s="5" t="n">
        <v>0.138888888888889</v>
      </c>
      <c r="R25" s="5" t="n">
        <f aca="false">S25-Q25</f>
        <v>0.0270833333333333</v>
      </c>
      <c r="S25" s="5" t="n">
        <v>0.165972222222222</v>
      </c>
      <c r="T25" s="5"/>
      <c r="Z25" s="1" t="s">
        <v>38</v>
      </c>
      <c r="AA25" s="1" t="s">
        <v>109</v>
      </c>
    </row>
    <row r="26" customFormat="false" ht="15" hidden="false" customHeight="false" outlineLevel="0" collapsed="false">
      <c r="A26" s="1" t="n">
        <v>24</v>
      </c>
      <c r="C26" s="1" t="s">
        <v>110</v>
      </c>
      <c r="D26" s="2" t="s">
        <v>24</v>
      </c>
      <c r="E26" s="2" t="n">
        <v>51</v>
      </c>
      <c r="F26" s="1" t="s">
        <v>33</v>
      </c>
      <c r="G26" s="5" t="n">
        <v>0.0236111111111111</v>
      </c>
      <c r="H26" s="5" t="n">
        <f aca="false">I26-G26</f>
        <v>0.0256944444444444</v>
      </c>
      <c r="I26" s="5" t="n">
        <v>0.0493055555555556</v>
      </c>
      <c r="J26" s="5" t="n">
        <f aca="false">K26-I26</f>
        <v>0.0277777777777778</v>
      </c>
      <c r="K26" s="5" t="n">
        <v>0.0770833333333333</v>
      </c>
      <c r="L26" s="5" t="n">
        <f aca="false">M26-K26</f>
        <v>0.0291666666666667</v>
      </c>
      <c r="M26" s="5" t="n">
        <v>0.10625</v>
      </c>
      <c r="N26" s="5" t="n">
        <f aca="false">O26-M26</f>
        <v>0.0291666666666667</v>
      </c>
      <c r="O26" s="5" t="n">
        <v>0.135416666666667</v>
      </c>
      <c r="P26" s="5" t="n">
        <f aca="false">Q26-O26</f>
        <v>0.0340277777777778</v>
      </c>
      <c r="Q26" s="5" t="n">
        <v>0.169444444444444</v>
      </c>
      <c r="R26" s="5" t="n">
        <f aca="false">S26-Q26</f>
        <v>0.0395833333333333</v>
      </c>
      <c r="S26" s="5" t="n">
        <v>0.209027777777778</v>
      </c>
      <c r="T26" s="5"/>
      <c r="Z26" s="1" t="s">
        <v>111</v>
      </c>
      <c r="AA26" s="1" t="s">
        <v>112</v>
      </c>
    </row>
    <row r="27" customFormat="false" ht="15" hidden="false" customHeight="false" outlineLevel="0" collapsed="false">
      <c r="A27" s="1" t="n">
        <v>26</v>
      </c>
      <c r="C27" s="1" t="s">
        <v>113</v>
      </c>
      <c r="D27" s="2" t="s">
        <v>29</v>
      </c>
      <c r="E27" s="2" t="n">
        <v>52</v>
      </c>
      <c r="F27" s="1" t="s">
        <v>33</v>
      </c>
      <c r="G27" s="5" t="n">
        <v>0.0208333333333333</v>
      </c>
      <c r="H27" s="5" t="n">
        <f aca="false">I27-G27</f>
        <v>0.0222222222222222</v>
      </c>
      <c r="I27" s="5" t="n">
        <v>0.0430555555555556</v>
      </c>
      <c r="J27" s="5" t="n">
        <f aca="false">K27-I27</f>
        <v>0.0215277777777778</v>
      </c>
      <c r="K27" s="5" t="n">
        <v>0.0645833333333333</v>
      </c>
      <c r="L27" s="5" t="n">
        <f aca="false">M27-K27</f>
        <v>0.0229166666666667</v>
      </c>
      <c r="M27" s="5" t="n">
        <v>0.0875</v>
      </c>
      <c r="N27" s="5" t="n">
        <f aca="false">O27-M27</f>
        <v>0.0236111111111111</v>
      </c>
      <c r="O27" s="5" t="n">
        <v>0.111111111111111</v>
      </c>
      <c r="P27" s="5" t="n">
        <f aca="false">Q27-O27</f>
        <v>0.03125</v>
      </c>
      <c r="Q27" s="5" t="n">
        <v>0.142361111111111</v>
      </c>
      <c r="R27" s="5"/>
      <c r="Z27" s="1" t="s">
        <v>114</v>
      </c>
      <c r="AA27" s="1" t="s">
        <v>115</v>
      </c>
    </row>
    <row r="28" customFormat="false" ht="15" hidden="false" customHeight="false" outlineLevel="0" collapsed="false">
      <c r="A28" s="1" t="n">
        <v>9</v>
      </c>
      <c r="C28" s="1" t="s">
        <v>116</v>
      </c>
      <c r="D28" s="2" t="s">
        <v>24</v>
      </c>
      <c r="E28" s="2" t="n">
        <v>32</v>
      </c>
      <c r="F28" s="1" t="s">
        <v>25</v>
      </c>
      <c r="G28" s="5" t="n">
        <v>0.0215277777777778</v>
      </c>
      <c r="H28" s="5" t="n">
        <f aca="false">I28-G28</f>
        <v>0.0208333333333333</v>
      </c>
      <c r="I28" s="5" t="n">
        <v>0.0423611111111111</v>
      </c>
      <c r="J28" s="5" t="n">
        <f aca="false">K28-I28</f>
        <v>0.0222222222222222</v>
      </c>
      <c r="K28" s="5" t="n">
        <v>0.0645833333333333</v>
      </c>
      <c r="L28" s="5" t="n">
        <f aca="false">M28-K28</f>
        <v>0.0229166666666667</v>
      </c>
      <c r="M28" s="5" t="n">
        <v>0.0875</v>
      </c>
      <c r="N28" s="5" t="n">
        <f aca="false">O28-M28</f>
        <v>0.025</v>
      </c>
      <c r="O28" s="5" t="n">
        <v>0.1125</v>
      </c>
      <c r="P28" s="5" t="n">
        <f aca="false">Q28-O28</f>
        <v>0.0416666666666667</v>
      </c>
      <c r="Q28" s="5" t="n">
        <v>0.154166666666667</v>
      </c>
      <c r="R28" s="5"/>
      <c r="Z28" s="1" t="s">
        <v>117</v>
      </c>
      <c r="AA28" s="1" t="s">
        <v>118</v>
      </c>
    </row>
    <row r="29" customFormat="false" ht="15" hidden="false" customHeight="false" outlineLevel="0" collapsed="false">
      <c r="A29" s="1" t="n">
        <v>30</v>
      </c>
      <c r="C29" s="1" t="s">
        <v>119</v>
      </c>
      <c r="D29" s="2" t="s">
        <v>29</v>
      </c>
      <c r="E29" s="2" t="n">
        <v>64</v>
      </c>
      <c r="F29" s="1" t="s">
        <v>120</v>
      </c>
      <c r="G29" s="5" t="n">
        <v>0.025</v>
      </c>
      <c r="H29" s="5" t="n">
        <f aca="false">I29-G29</f>
        <v>0.0270833333333333</v>
      </c>
      <c r="I29" s="5" t="n">
        <v>0.0520833333333333</v>
      </c>
      <c r="J29" s="5" t="n">
        <f aca="false">K29-I29</f>
        <v>0.0291666666666667</v>
      </c>
      <c r="K29" s="5" t="n">
        <v>0.08125</v>
      </c>
      <c r="L29" s="5" t="n">
        <f aca="false">M29-K29</f>
        <v>0.0305555555555556</v>
      </c>
      <c r="M29" s="5" t="n">
        <v>0.111805555555556</v>
      </c>
      <c r="N29" s="5" t="n">
        <f aca="false">O29-M29</f>
        <v>0.0305555555555556</v>
      </c>
      <c r="O29" s="5" t="n">
        <v>0.142361111111111</v>
      </c>
      <c r="P29" s="5" t="n">
        <f aca="false">Q29-O29</f>
        <v>0.0326388888888889</v>
      </c>
      <c r="Q29" s="5" t="n">
        <v>0.175</v>
      </c>
      <c r="R29" s="5"/>
      <c r="Z29" s="1" t="s">
        <v>121</v>
      </c>
      <c r="AA29" s="1" t="s">
        <v>122</v>
      </c>
    </row>
    <row r="30" customFormat="false" ht="15" hidden="false" customHeight="false" outlineLevel="0" collapsed="false">
      <c r="A30" s="1" t="n">
        <v>21</v>
      </c>
      <c r="C30" s="1" t="s">
        <v>123</v>
      </c>
      <c r="D30" s="2" t="s">
        <v>29</v>
      </c>
      <c r="E30" s="2" t="n">
        <v>55</v>
      </c>
      <c r="F30" s="1" t="s">
        <v>124</v>
      </c>
      <c r="G30" s="5" t="n">
        <v>0.0236111111111111</v>
      </c>
      <c r="H30" s="5" t="n">
        <f aca="false">I30-G30</f>
        <v>0.0229166666666667</v>
      </c>
      <c r="I30" s="5" t="n">
        <v>0.0465277777777778</v>
      </c>
      <c r="J30" s="5" t="n">
        <f aca="false">K30-I30</f>
        <v>0.0236111111111111</v>
      </c>
      <c r="K30" s="5" t="n">
        <v>0.0701388888888889</v>
      </c>
      <c r="L30" s="5" t="n">
        <f aca="false">M30-K30</f>
        <v>0.025</v>
      </c>
      <c r="M30" s="5" t="n">
        <v>0.0951388888888889</v>
      </c>
      <c r="N30" s="5" t="n">
        <f aca="false">O30-M30</f>
        <v>0.0256944444444444</v>
      </c>
      <c r="O30" s="5" t="n">
        <v>0.120833333333333</v>
      </c>
      <c r="P30" s="5"/>
      <c r="Z30" s="1" t="s">
        <v>89</v>
      </c>
      <c r="AA30" s="1" t="s">
        <v>125</v>
      </c>
    </row>
    <row r="31" customFormat="false" ht="15" hidden="false" customHeight="false" outlineLevel="0" collapsed="false">
      <c r="A31" s="1" t="n">
        <v>23</v>
      </c>
      <c r="C31" s="1" t="s">
        <v>126</v>
      </c>
      <c r="D31" s="2" t="s">
        <v>29</v>
      </c>
      <c r="E31" s="2" t="n">
        <v>52</v>
      </c>
      <c r="F31" s="1" t="s">
        <v>25</v>
      </c>
      <c r="G31" s="5" t="n">
        <v>0.025</v>
      </c>
      <c r="H31" s="5" t="n">
        <f aca="false">I31-G31</f>
        <v>0.0263888888888889</v>
      </c>
      <c r="I31" s="5" t="n">
        <v>0.0513888888888889</v>
      </c>
      <c r="J31" s="5" t="n">
        <f aca="false">K31-I31</f>
        <v>0.0263888888888889</v>
      </c>
      <c r="K31" s="5" t="n">
        <v>0.0777777777777778</v>
      </c>
      <c r="L31" s="5" t="n">
        <f aca="false">M31-K31</f>
        <v>0.0263888888888889</v>
      </c>
      <c r="M31" s="5" t="n">
        <v>0.104166666666667</v>
      </c>
      <c r="N31" s="5" t="n">
        <f aca="false">O31-M31</f>
        <v>0.0291666666666667</v>
      </c>
      <c r="O31" s="5" t="n">
        <v>0.133333333333333</v>
      </c>
      <c r="P31" s="5"/>
      <c r="Z31" s="1" t="s">
        <v>127</v>
      </c>
      <c r="AA31" s="1" t="s">
        <v>128</v>
      </c>
    </row>
    <row r="32" customFormat="false" ht="15" hidden="false" customHeight="false" outlineLevel="0" collapsed="false">
      <c r="A32" s="1" t="n">
        <v>17</v>
      </c>
      <c r="C32" s="1" t="s">
        <v>129</v>
      </c>
      <c r="D32" s="2" t="s">
        <v>29</v>
      </c>
      <c r="E32" s="2" t="n">
        <v>67</v>
      </c>
      <c r="F32" s="1" t="s">
        <v>25</v>
      </c>
      <c r="G32" s="5" t="n">
        <v>0.0243055555555556</v>
      </c>
      <c r="H32" s="5" t="n">
        <f aca="false">I32-G32</f>
        <v>0.0243055555555556</v>
      </c>
      <c r="I32" s="5" t="n">
        <v>0.0486111111111111</v>
      </c>
      <c r="J32" s="5" t="n">
        <f aca="false">K32-I32</f>
        <v>0.0277777777777778</v>
      </c>
      <c r="K32" s="5" t="n">
        <v>0.0763888888888889</v>
      </c>
      <c r="L32" s="5" t="n">
        <f aca="false">M32-K32</f>
        <v>0.0305555555555556</v>
      </c>
      <c r="M32" s="5" t="n">
        <v>0.106944444444444</v>
      </c>
      <c r="N32" s="5" t="n">
        <f aca="false">O32-M32</f>
        <v>0.0388888888888889</v>
      </c>
      <c r="O32" s="5" t="n">
        <v>0.145833333333333</v>
      </c>
      <c r="P32" s="5"/>
      <c r="Z32" s="1" t="s">
        <v>130</v>
      </c>
      <c r="AA32" s="1" t="s">
        <v>131</v>
      </c>
    </row>
    <row r="33" customFormat="false" ht="15" hidden="false" customHeight="false" outlineLevel="0" collapsed="false">
      <c r="A33" s="1" t="n">
        <v>28</v>
      </c>
      <c r="C33" s="1" t="s">
        <v>132</v>
      </c>
      <c r="D33" s="2" t="s">
        <v>29</v>
      </c>
      <c r="E33" s="2" t="n">
        <v>54</v>
      </c>
      <c r="F33" s="1" t="s">
        <v>25</v>
      </c>
      <c r="G33" s="5" t="n">
        <v>0.0229166666666667</v>
      </c>
      <c r="H33" s="5" t="n">
        <f aca="false">I33-G33</f>
        <v>0.025</v>
      </c>
      <c r="I33" s="5" t="n">
        <v>0.0479166666666667</v>
      </c>
      <c r="J33" s="5" t="n">
        <f aca="false">K33-I33</f>
        <v>0.0236111111111111</v>
      </c>
      <c r="K33" s="5" t="n">
        <v>0.0715277777777778</v>
      </c>
      <c r="L33" s="5" t="n">
        <f aca="false">M33-K33</f>
        <v>0.0263888888888889</v>
      </c>
      <c r="M33" s="5" t="n">
        <v>0.0979166666666667</v>
      </c>
      <c r="N33" s="5"/>
      <c r="Z33" s="1" t="s">
        <v>133</v>
      </c>
      <c r="AA33" s="1" t="s">
        <v>134</v>
      </c>
    </row>
    <row r="34" customFormat="false" ht="15" hidden="false" customHeight="false" outlineLevel="0" collapsed="false">
      <c r="A34" s="1" t="n">
        <v>32</v>
      </c>
      <c r="C34" s="1" t="s">
        <v>135</v>
      </c>
      <c r="D34" s="2" t="s">
        <v>24</v>
      </c>
      <c r="E34" s="2" t="n">
        <v>58</v>
      </c>
      <c r="F34" s="1" t="s">
        <v>136</v>
      </c>
      <c r="G34" s="5" t="n">
        <v>0.0277777777777778</v>
      </c>
      <c r="H34" s="5" t="n">
        <f aca="false">I34-G34</f>
        <v>0.0305555555555556</v>
      </c>
      <c r="I34" s="5" t="n">
        <v>0.0583333333333333</v>
      </c>
      <c r="J34" s="5" t="n">
        <f aca="false">K34-I34</f>
        <v>0.0319444444444444</v>
      </c>
      <c r="K34" s="5" t="n">
        <v>0.0902777777777778</v>
      </c>
      <c r="L34" s="5" t="n">
        <f aca="false">M34-K34</f>
        <v>0.0375</v>
      </c>
      <c r="M34" s="5" t="n">
        <v>0.127777777777778</v>
      </c>
      <c r="N34" s="5"/>
      <c r="Z34" s="1" t="s">
        <v>137</v>
      </c>
      <c r="AA34" s="1" t="s">
        <v>138</v>
      </c>
    </row>
    <row r="35" customFormat="false" ht="15" hidden="false" customHeight="false" outlineLevel="0" collapsed="false">
      <c r="A35" s="1" t="n">
        <v>4</v>
      </c>
      <c r="C35" s="1" t="s">
        <v>139</v>
      </c>
      <c r="D35" s="2" t="s">
        <v>29</v>
      </c>
      <c r="E35" s="2" t="n">
        <v>35</v>
      </c>
      <c r="F35" s="1" t="s">
        <v>49</v>
      </c>
      <c r="G35" s="5" t="n">
        <v>0.0194444444444444</v>
      </c>
      <c r="H35" s="5" t="n">
        <f aca="false">I35-G35</f>
        <v>0.0194444444444444</v>
      </c>
      <c r="I35" s="5" t="n">
        <v>0.0388888888888889</v>
      </c>
      <c r="J35" s="5" t="n">
        <f aca="false">K35-I35</f>
        <v>0.0222222222222222</v>
      </c>
      <c r="K35" s="5" t="n">
        <v>0.0611111111111111</v>
      </c>
      <c r="L35" s="5"/>
      <c r="Z35" s="1" t="s">
        <v>61</v>
      </c>
      <c r="AA35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0:04:49Z</dcterms:created>
  <dc:creator>Stan Ferguson</dc:creator>
  <dc:description/>
  <dc:language>en-US</dc:language>
  <cp:lastModifiedBy>Stan Ferguson</cp:lastModifiedBy>
  <dcterms:modified xsi:type="dcterms:W3CDTF">2010-11-15T23:21:47Z</dcterms:modified>
  <cp:revision>0</cp:revision>
  <dc:subject/>
  <dc:title/>
</cp:coreProperties>
</file>